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дерсен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лан выполняемых работах (оказываемых услугах) по содержанию и ремонту общего имущества в многоквартирных домах на 2018 год</t>
  </si>
  <si>
    <t xml:space="preserve">Тариф 49,05</t>
  </si>
  <si>
    <t xml:space="preserve">Тариф, руб</t>
  </si>
  <si>
    <t xml:space="preserve">номер строительный</t>
  </si>
  <si>
    <t xml:space="preserve">Наименование работ/ Адрес</t>
  </si>
  <si>
    <t xml:space="preserve">рубл./
1 кв.м. в месяц</t>
  </si>
  <si>
    <t xml:space="preserve">Буковая аллея, 1</t>
  </si>
  <si>
    <t xml:space="preserve">ул. Нильса Бора, 14</t>
  </si>
  <si>
    <t xml:space="preserve">ул. Андерсена, 3</t>
  </si>
  <si>
    <t xml:space="preserve">ул. Андерсена, 5</t>
  </si>
  <si>
    <t xml:space="preserve">ул. Андерсена, 6</t>
  </si>
  <si>
    <t xml:space="preserve">ул. Андерсена, 4</t>
  </si>
  <si>
    <t xml:space="preserve">Площадь, м2</t>
  </si>
  <si>
    <t xml:space="preserve">Санитарное содержание общего имущества</t>
  </si>
  <si>
    <t xml:space="preserve">Содержание придомовой территории</t>
  </si>
  <si>
    <t xml:space="preserve">Вывоз мусора</t>
  </si>
  <si>
    <t xml:space="preserve">Содержание конструктивных элементов</t>
  </si>
  <si>
    <t xml:space="preserve">Техническое обслуживание инженерных систем и аварийное обслуживание</t>
  </si>
  <si>
    <t xml:space="preserve">Диратизация, дизинсекция</t>
  </si>
  <si>
    <t xml:space="preserve">Услуги управляющей компании</t>
  </si>
  <si>
    <t xml:space="preserve">Стоимость работ в год, руб</t>
  </si>
  <si>
    <t xml:space="preserve">Тариф 49,48</t>
  </si>
  <si>
    <t xml:space="preserve">Буковая аллея, 4</t>
  </si>
  <si>
    <t xml:space="preserve">Тариф 25,19     2 и 3 оч</t>
  </si>
  <si>
    <t xml:space="preserve">Буковая аллея, 10</t>
  </si>
  <si>
    <t xml:space="preserve">Буковая аллея, 12</t>
  </si>
  <si>
    <t xml:space="preserve">Буковая аллея, 5</t>
  </si>
  <si>
    <t xml:space="preserve">Буковая аллея, 3</t>
  </si>
  <si>
    <t xml:space="preserve">ул. Нильса Бора, 6</t>
  </si>
  <si>
    <t xml:space="preserve">ул. Нильса Бора, 8</t>
  </si>
  <si>
    <t xml:space="preserve">ул. Нильса Бора, 10</t>
  </si>
  <si>
    <t xml:space="preserve">ул. Нильса Бора, 12</t>
  </si>
  <si>
    <t xml:space="preserve">Буковая аллея, 7</t>
  </si>
  <si>
    <t xml:space="preserve">ул. Нильса Бора, 3</t>
  </si>
  <si>
    <t xml:space="preserve">ул. Андерсена, 8</t>
  </si>
  <si>
    <t xml:space="preserve">ул. Андерсена, 1</t>
  </si>
  <si>
    <t xml:space="preserve">ул. Нильса Бора, 9</t>
  </si>
  <si>
    <t xml:space="preserve"> ул. Андерсена, 14, кор. 2</t>
  </si>
  <si>
    <t xml:space="preserve"> ул. Андерсена, 14, кор. 1</t>
  </si>
  <si>
    <t xml:space="preserve"> ул. Нильса Бора, 7</t>
  </si>
  <si>
    <t xml:space="preserve"> ул. Андерсена, 12, кор. 2</t>
  </si>
  <si>
    <t xml:space="preserve">ул. Андерсена, 12, кор. 1</t>
  </si>
  <si>
    <t xml:space="preserve"> ул. Нильса Бора, 5</t>
  </si>
  <si>
    <t xml:space="preserve">ул. Андерсена, 10</t>
  </si>
  <si>
    <t xml:space="preserve"> ул. Андерсена, 7</t>
  </si>
  <si>
    <t xml:space="preserve"> ул. Андерсена, 9</t>
  </si>
  <si>
    <t xml:space="preserve">ул. Андерсена, 11</t>
  </si>
  <si>
    <t xml:space="preserve"> ул. Андерсена, 13</t>
  </si>
  <si>
    <t xml:space="preserve">ул. Андерсена, 15</t>
  </si>
  <si>
    <t xml:space="preserve"> ул. Андерсена, 17</t>
  </si>
  <si>
    <t xml:space="preserve">ул. Андерсена, 19</t>
  </si>
  <si>
    <t xml:space="preserve">Тариф 25,19    1 оч</t>
  </si>
  <si>
    <t xml:space="preserve">Буковая аллея, 6</t>
  </si>
  <si>
    <t xml:space="preserve">Буковая аллея, 8</t>
  </si>
  <si>
    <t xml:space="preserve">ул. Нильса Бора, 2</t>
  </si>
  <si>
    <t xml:space="preserve">ул. Нильса Бора, 4</t>
  </si>
  <si>
    <t xml:space="preserve">ул. Нильса Бора,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69;&#1054;/&#1045;&#1093;&#1072;&#1083;&#1086;&#1074;&#1072;/&#1054;&#1090;&#1095;&#1077;&#1090;&#1085;&#1086;&#1089;&#1090;&#1100;%202016/&#1058;&#1077;&#1093;%20&#1087;&#1072;&#1089;&#1087;&#1086;&#1088;&#1090;&#1072;/&#1058;&#1077;&#1093;%20&#1076;&#1072;&#1085;&#1085;&#1099;&#1077;%20&#1087;&#1086;%20&#1046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6">
          <cell r="G16">
            <v>3085.5</v>
          </cell>
        </row>
        <row r="17">
          <cell r="G17">
            <v>3076.6</v>
          </cell>
        </row>
        <row r="18">
          <cell r="G18">
            <v>2116.9</v>
          </cell>
        </row>
        <row r="19">
          <cell r="G19">
            <v>1999.2</v>
          </cell>
        </row>
        <row r="20">
          <cell r="G20">
            <v>1989.4</v>
          </cell>
        </row>
        <row r="21">
          <cell r="G21">
            <v>1907.7</v>
          </cell>
        </row>
        <row r="22">
          <cell r="G22">
            <v>2652.1</v>
          </cell>
        </row>
        <row r="23">
          <cell r="G23">
            <v>2549.4</v>
          </cell>
        </row>
        <row r="24">
          <cell r="G24">
            <v>1331.7</v>
          </cell>
        </row>
        <row r="26">
          <cell r="G26">
            <v>2326.9</v>
          </cell>
        </row>
        <row r="27">
          <cell r="G27">
            <v>2354.6</v>
          </cell>
        </row>
        <row r="28">
          <cell r="G28">
            <v>706.4</v>
          </cell>
        </row>
        <row r="29">
          <cell r="G29">
            <v>1004.9</v>
          </cell>
        </row>
        <row r="30">
          <cell r="G30">
            <v>1007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9" min="8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5" min="13" style="0" width="12.42"/>
    <col collapsed="false" customWidth="true" hidden="false" outlineLevel="0" max="17" min="16" style="0" width="11.42"/>
    <col collapsed="false" customWidth="true" hidden="false" outlineLevel="0" max="18" min="18" style="0" width="13.56"/>
    <col collapsed="false" customWidth="true" hidden="false" outlineLevel="0" max="30" min="19" style="0" width="9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 t="s">
        <v>1</v>
      </c>
      <c r="C3" s="0" t="s">
        <v>2</v>
      </c>
    </row>
    <row r="4" customFormat="false" ht="15" hidden="false" customHeight="false" outlineLevel="0" collapsed="false">
      <c r="B4" s="3" t="s">
        <v>3</v>
      </c>
      <c r="C4" s="3"/>
      <c r="D4" s="4" t="n">
        <v>9</v>
      </c>
      <c r="E4" s="4" t="n">
        <v>17</v>
      </c>
      <c r="F4" s="4" t="n">
        <v>32</v>
      </c>
      <c r="G4" s="4" t="n">
        <v>33</v>
      </c>
      <c r="H4" s="4"/>
      <c r="I4" s="4"/>
      <c r="J4" s="4" t="n">
        <v>28</v>
      </c>
      <c r="K4" s="4"/>
      <c r="L4" s="4" t="n">
        <v>30</v>
      </c>
    </row>
    <row r="5" customFormat="false" ht="45" hidden="false" customHeight="false" outlineLevel="0" collapsed="false">
      <c r="B5" s="3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/>
      <c r="I5" s="7"/>
      <c r="J5" s="7" t="s">
        <v>10</v>
      </c>
      <c r="K5" s="7"/>
      <c r="L5" s="7" t="s">
        <v>11</v>
      </c>
    </row>
    <row r="6" customFormat="false" ht="15" hidden="false" customHeight="false" outlineLevel="0" collapsed="false">
      <c r="B6" s="8" t="s">
        <v>12</v>
      </c>
      <c r="C6" s="8"/>
      <c r="D6" s="9" t="n">
        <v>711.3</v>
      </c>
      <c r="E6" s="9" t="n">
        <v>1331.3</v>
      </c>
      <c r="F6" s="9" t="n">
        <f aca="false">[1]Лист1!$G$29</f>
        <v>1004.9</v>
      </c>
      <c r="G6" s="9" t="n">
        <f aca="false">[1]Лист1!$G$30</f>
        <v>1007.3</v>
      </c>
      <c r="H6" s="9"/>
      <c r="I6" s="9"/>
      <c r="J6" s="9" t="n">
        <v>1923.3</v>
      </c>
      <c r="K6" s="9"/>
      <c r="L6" s="9" t="n">
        <v>708.6</v>
      </c>
    </row>
    <row r="7" customFormat="false" ht="30" hidden="false" customHeight="false" outlineLevel="0" collapsed="false">
      <c r="A7" s="2" t="n">
        <v>1</v>
      </c>
      <c r="B7" s="5" t="s">
        <v>13</v>
      </c>
      <c r="C7" s="3" t="n">
        <v>7.04</v>
      </c>
      <c r="D7" s="10" t="n">
        <f aca="false">C7*$D$6*12</f>
        <v>60090.624</v>
      </c>
      <c r="E7" s="10" t="n">
        <f aca="false">C7*$E$6*12</f>
        <v>112468.224</v>
      </c>
      <c r="F7" s="10" t="n">
        <f aca="false">C7*$F$6*12</f>
        <v>84893.952</v>
      </c>
      <c r="G7" s="10" t="n">
        <f aca="false">C7*$G$6*12</f>
        <v>85096.704</v>
      </c>
      <c r="H7" s="10"/>
      <c r="I7" s="10"/>
      <c r="J7" s="10" t="n">
        <f aca="false">C7*$J$6*12</f>
        <v>162480.384</v>
      </c>
      <c r="K7" s="10"/>
      <c r="L7" s="10" t="n">
        <f aca="false">C7*$L$6*12</f>
        <v>59862.528</v>
      </c>
    </row>
    <row r="8" customFormat="false" ht="30" hidden="false" customHeight="false" outlineLevel="0" collapsed="false">
      <c r="A8" s="2" t="n">
        <v>2</v>
      </c>
      <c r="B8" s="5" t="s">
        <v>14</v>
      </c>
      <c r="C8" s="3" t="n">
        <v>8.62</v>
      </c>
      <c r="D8" s="10" t="n">
        <f aca="false">C8*$D$6*12</f>
        <v>73576.872</v>
      </c>
      <c r="E8" s="10" t="n">
        <f aca="false">C8*$E$6*12</f>
        <v>137709.672</v>
      </c>
      <c r="F8" s="10" t="n">
        <f aca="false">C8*$F$6*12</f>
        <v>103946.856</v>
      </c>
      <c r="G8" s="10" t="n">
        <f aca="false">C8*$G$6*12</f>
        <v>104195.112</v>
      </c>
      <c r="H8" s="10"/>
      <c r="I8" s="10"/>
      <c r="J8" s="10" t="n">
        <f aca="false">C8*$J$6*12</f>
        <v>198946.152</v>
      </c>
      <c r="K8" s="10"/>
      <c r="L8" s="10" t="n">
        <f aca="false">C8*$L$6*12</f>
        <v>73297.584</v>
      </c>
    </row>
    <row r="9" customFormat="false" ht="15" hidden="false" customHeight="false" outlineLevel="0" collapsed="false">
      <c r="A9" s="2" t="n">
        <v>3</v>
      </c>
      <c r="B9" s="5" t="s">
        <v>15</v>
      </c>
      <c r="C9" s="3" t="n">
        <v>4.53</v>
      </c>
      <c r="D9" s="10" t="n">
        <f aca="false">C9*$D$6*12</f>
        <v>38666.268</v>
      </c>
      <c r="E9" s="10" t="n">
        <f aca="false">C9*$E$6*12</f>
        <v>72369.468</v>
      </c>
      <c r="F9" s="10" t="n">
        <f aca="false">C9*$F$6*12</f>
        <v>54626.364</v>
      </c>
      <c r="G9" s="10" t="n">
        <f aca="false">C9*$G$6*12</f>
        <v>54756.828</v>
      </c>
      <c r="H9" s="10"/>
      <c r="I9" s="10"/>
      <c r="J9" s="10" t="n">
        <f aca="false">C9*$J$6*12</f>
        <v>104550.588</v>
      </c>
      <c r="K9" s="10"/>
      <c r="L9" s="10" t="n">
        <f aca="false">C9*$L$6*12</f>
        <v>38519.496</v>
      </c>
    </row>
    <row r="10" customFormat="false" ht="30" hidden="false" customHeight="false" outlineLevel="0" collapsed="false">
      <c r="A10" s="2" t="n">
        <v>4</v>
      </c>
      <c r="B10" s="5" t="s">
        <v>16</v>
      </c>
      <c r="C10" s="3" t="n">
        <v>4.1</v>
      </c>
      <c r="D10" s="10" t="n">
        <f aca="false">C10*$D$6*12</f>
        <v>34995.96</v>
      </c>
      <c r="E10" s="10" t="n">
        <f aca="false">C10*$E$6*12</f>
        <v>65499.96</v>
      </c>
      <c r="F10" s="10" t="n">
        <f aca="false">C10*$F$6*12</f>
        <v>49441.08</v>
      </c>
      <c r="G10" s="10" t="n">
        <f aca="false">C10*$G$6*12</f>
        <v>49559.16</v>
      </c>
      <c r="H10" s="10"/>
      <c r="I10" s="10"/>
      <c r="J10" s="10" t="n">
        <f aca="false">C10*$J$6*12</f>
        <v>94626.36</v>
      </c>
      <c r="K10" s="10"/>
      <c r="L10" s="10" t="n">
        <f aca="false">C10*$L$6*12</f>
        <v>34863.12</v>
      </c>
    </row>
    <row r="11" customFormat="false" ht="45" hidden="false" customHeight="false" outlineLevel="0" collapsed="false">
      <c r="A11" s="2" t="n">
        <v>5</v>
      </c>
      <c r="B11" s="5" t="s">
        <v>17</v>
      </c>
      <c r="C11" s="3" t="n">
        <v>16.48</v>
      </c>
      <c r="D11" s="10" t="n">
        <f aca="false">C11*$D$6*12</f>
        <v>140666.688</v>
      </c>
      <c r="E11" s="10" t="n">
        <f aca="false">C11*$E$6*12</f>
        <v>263277.888</v>
      </c>
      <c r="F11" s="10" t="n">
        <f aca="false">C11*$F$6*12</f>
        <v>198729.024</v>
      </c>
      <c r="G11" s="10" t="n">
        <f aca="false">C11*$G$6*12</f>
        <v>199203.648</v>
      </c>
      <c r="H11" s="10"/>
      <c r="I11" s="10"/>
      <c r="J11" s="10" t="n">
        <f aca="false">C11*$J$6*12</f>
        <v>380351.808</v>
      </c>
      <c r="K11" s="10"/>
      <c r="L11" s="10" t="n">
        <f aca="false">C11*$L$6*12</f>
        <v>140132.736</v>
      </c>
    </row>
    <row r="12" customFormat="false" ht="15" hidden="false" customHeight="false" outlineLevel="0" collapsed="false">
      <c r="A12" s="2" t="n">
        <v>6</v>
      </c>
      <c r="B12" s="5" t="s">
        <v>18</v>
      </c>
      <c r="C12" s="3" t="n">
        <v>0.21</v>
      </c>
      <c r="D12" s="10" t="n">
        <f aca="false">C12*$D$6*12</f>
        <v>1792.476</v>
      </c>
      <c r="E12" s="10" t="n">
        <f aca="false">C12*$E$6*12</f>
        <v>3354.876</v>
      </c>
      <c r="F12" s="10" t="n">
        <f aca="false">C12*$F$6*12</f>
        <v>2532.348</v>
      </c>
      <c r="G12" s="10" t="n">
        <f aca="false">C12*$G$6*12</f>
        <v>2538.396</v>
      </c>
      <c r="H12" s="10"/>
      <c r="I12" s="10"/>
      <c r="J12" s="10" t="n">
        <f aca="false">C12*$J$6*12</f>
        <v>4846.716</v>
      </c>
      <c r="K12" s="10"/>
      <c r="L12" s="10" t="n">
        <f aca="false">C12*$L$6*12</f>
        <v>1785.672</v>
      </c>
    </row>
    <row r="13" customFormat="false" ht="30" hidden="false" customHeight="false" outlineLevel="0" collapsed="false">
      <c r="A13" s="2" t="n">
        <v>8</v>
      </c>
      <c r="B13" s="5" t="s">
        <v>19</v>
      </c>
      <c r="C13" s="3" t="n">
        <v>8.07</v>
      </c>
      <c r="D13" s="10" t="n">
        <f aca="false">C13*$D$6*12</f>
        <v>68882.292</v>
      </c>
      <c r="E13" s="10" t="n">
        <f aca="false">C13*$E$6*12</f>
        <v>128923.092</v>
      </c>
      <c r="F13" s="10" t="n">
        <f aca="false">C13*$F$6*12</f>
        <v>97314.516</v>
      </c>
      <c r="G13" s="10" t="n">
        <f aca="false">C13*$G$6*12</f>
        <v>97546.932</v>
      </c>
      <c r="H13" s="10"/>
      <c r="I13" s="10"/>
      <c r="J13" s="10" t="n">
        <f aca="false">C13*$J$6*12</f>
        <v>186252.372</v>
      </c>
      <c r="K13" s="10"/>
      <c r="L13" s="10" t="n">
        <f aca="false">C13*$L$6*12</f>
        <v>68620.824</v>
      </c>
    </row>
    <row r="14" customFormat="false" ht="15" hidden="false" customHeight="false" outlineLevel="0" collapsed="false">
      <c r="B14" s="11" t="s">
        <v>20</v>
      </c>
      <c r="C14" s="12" t="n">
        <f aca="false">SUM(C7:C13)</f>
        <v>49.05</v>
      </c>
      <c r="D14" s="13" t="n">
        <f aca="false">SUM(D7:D13)</f>
        <v>418671.18</v>
      </c>
      <c r="E14" s="13" t="n">
        <f aca="false">SUM(E7:E13)</f>
        <v>783603.18</v>
      </c>
      <c r="F14" s="13" t="n">
        <f aca="false">SUM(F7:F13)</f>
        <v>591484.14</v>
      </c>
      <c r="G14" s="13" t="n">
        <f aca="false">SUM(G7:G13)</f>
        <v>592896.78</v>
      </c>
      <c r="H14" s="13"/>
      <c r="I14" s="13"/>
      <c r="J14" s="13" t="n">
        <f aca="false">SUM(J7:J13)</f>
        <v>1132054.38</v>
      </c>
      <c r="K14" s="13"/>
      <c r="L14" s="13" t="n">
        <f aca="false">SUM(L7:L13)</f>
        <v>417081.96</v>
      </c>
    </row>
    <row r="16" customFormat="false" ht="15" hidden="false" customHeight="false" outlineLevel="0" collapsed="false">
      <c r="A16" s="0" t="s">
        <v>21</v>
      </c>
      <c r="C16" s="0" t="s">
        <v>2</v>
      </c>
    </row>
    <row r="17" customFormat="false" ht="15" hidden="false" customHeight="false" outlineLevel="0" collapsed="false">
      <c r="B17" s="3" t="s">
        <v>3</v>
      </c>
      <c r="C17" s="14"/>
      <c r="D17" s="4"/>
      <c r="E17" s="4" t="n">
        <v>1</v>
      </c>
      <c r="F17" s="15"/>
      <c r="G17" s="15"/>
      <c r="H17" s="15"/>
      <c r="I17" s="15"/>
      <c r="J17" s="15"/>
      <c r="K17" s="15"/>
      <c r="L17" s="15"/>
    </row>
    <row r="18" customFormat="false" ht="45" hidden="false" customHeight="false" outlineLevel="0" collapsed="false">
      <c r="B18" s="3" t="s">
        <v>4</v>
      </c>
      <c r="C18" s="5" t="s">
        <v>5</v>
      </c>
      <c r="D18" s="6"/>
      <c r="E18" s="7" t="s">
        <v>22</v>
      </c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B19" s="8" t="s">
        <v>12</v>
      </c>
      <c r="C19" s="17"/>
      <c r="D19" s="9"/>
      <c r="E19" s="9" t="n">
        <v>1278.3</v>
      </c>
      <c r="F19" s="18"/>
      <c r="G19" s="18"/>
      <c r="H19" s="18"/>
      <c r="I19" s="18"/>
      <c r="J19" s="18"/>
      <c r="K19" s="18"/>
      <c r="L19" s="18"/>
    </row>
    <row r="20" customFormat="false" ht="30" hidden="false" customHeight="false" outlineLevel="0" collapsed="false">
      <c r="A20" s="2" t="n">
        <v>1</v>
      </c>
      <c r="B20" s="5" t="s">
        <v>13</v>
      </c>
      <c r="C20" s="14" t="n">
        <f aca="false">4.58+2.06</f>
        <v>6.64</v>
      </c>
      <c r="D20" s="10"/>
      <c r="E20" s="10" t="n">
        <f aca="false">C20*$E$19*12</f>
        <v>101854.944</v>
      </c>
      <c r="F20" s="19"/>
      <c r="G20" s="19"/>
      <c r="H20" s="19"/>
      <c r="I20" s="19"/>
      <c r="J20" s="19"/>
      <c r="K20" s="19"/>
      <c r="L20" s="19"/>
    </row>
    <row r="21" customFormat="false" ht="30" hidden="false" customHeight="false" outlineLevel="0" collapsed="false">
      <c r="A21" s="2" t="n">
        <v>2</v>
      </c>
      <c r="B21" s="5" t="s">
        <v>14</v>
      </c>
      <c r="C21" s="14" t="n">
        <v>15.94</v>
      </c>
      <c r="D21" s="10"/>
      <c r="E21" s="10" t="n">
        <f aca="false">C21*$E$19*12</f>
        <v>244513.224</v>
      </c>
      <c r="F21" s="19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A22" s="2" t="n">
        <v>3</v>
      </c>
      <c r="B22" s="5" t="s">
        <v>15</v>
      </c>
      <c r="C22" s="14" t="n">
        <v>4.43</v>
      </c>
      <c r="D22" s="10"/>
      <c r="E22" s="10" t="n">
        <f aca="false">C22*$E$19*12</f>
        <v>67954.428</v>
      </c>
      <c r="F22" s="19"/>
      <c r="G22" s="19"/>
      <c r="H22" s="19"/>
      <c r="I22" s="19"/>
      <c r="J22" s="19"/>
      <c r="K22" s="19"/>
      <c r="L22" s="19"/>
    </row>
    <row r="23" customFormat="false" ht="30" hidden="false" customHeight="false" outlineLevel="0" collapsed="false">
      <c r="A23" s="2" t="n">
        <v>4</v>
      </c>
      <c r="B23" s="5" t="s">
        <v>16</v>
      </c>
      <c r="C23" s="14" t="n">
        <v>2.18</v>
      </c>
      <c r="D23" s="10"/>
      <c r="E23" s="10" t="n">
        <f aca="false">C23*$E$19*12</f>
        <v>33440.328</v>
      </c>
      <c r="F23" s="19"/>
      <c r="G23" s="19"/>
      <c r="H23" s="19"/>
      <c r="I23" s="19"/>
      <c r="J23" s="19"/>
      <c r="K23" s="19"/>
      <c r="L23" s="19"/>
    </row>
    <row r="24" customFormat="false" ht="45" hidden="false" customHeight="false" outlineLevel="0" collapsed="false">
      <c r="A24" s="2" t="n">
        <v>5</v>
      </c>
      <c r="B24" s="5" t="s">
        <v>17</v>
      </c>
      <c r="C24" s="14" t="n">
        <v>8.44</v>
      </c>
      <c r="D24" s="10"/>
      <c r="E24" s="10" t="n">
        <f aca="false">C24*$E$19*12</f>
        <v>129466.224</v>
      </c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2" t="n">
        <v>6</v>
      </c>
      <c r="B25" s="5" t="s">
        <v>18</v>
      </c>
      <c r="C25" s="14" t="n">
        <v>0.19</v>
      </c>
      <c r="D25" s="10"/>
      <c r="E25" s="10" t="n">
        <f aca="false">C25*$E$19*12</f>
        <v>2914.524</v>
      </c>
      <c r="F25" s="19"/>
      <c r="G25" s="19"/>
      <c r="H25" s="19"/>
      <c r="I25" s="19"/>
      <c r="J25" s="19"/>
      <c r="K25" s="19"/>
      <c r="L25" s="19"/>
    </row>
    <row r="26" customFormat="false" ht="30" hidden="false" customHeight="false" outlineLevel="0" collapsed="false">
      <c r="A26" s="2" t="n">
        <v>8</v>
      </c>
      <c r="B26" s="5" t="s">
        <v>19</v>
      </c>
      <c r="C26" s="14" t="n">
        <v>11.66</v>
      </c>
      <c r="D26" s="10"/>
      <c r="E26" s="10" t="n">
        <f aca="false">C26*$E$19*12</f>
        <v>178859.736</v>
      </c>
      <c r="F26" s="19"/>
      <c r="G26" s="19"/>
      <c r="H26" s="19"/>
      <c r="I26" s="19"/>
      <c r="J26" s="19"/>
      <c r="K26" s="19"/>
      <c r="L26" s="19"/>
    </row>
    <row r="27" customFormat="false" ht="15" hidden="false" customHeight="false" outlineLevel="0" collapsed="false">
      <c r="B27" s="11" t="s">
        <v>20</v>
      </c>
      <c r="C27" s="12" t="n">
        <f aca="false">SUM(C20:C26)</f>
        <v>49.48</v>
      </c>
      <c r="D27" s="20"/>
      <c r="E27" s="13" t="n">
        <f aca="false">SUM(E20:E26)</f>
        <v>759003.408</v>
      </c>
      <c r="F27" s="21"/>
      <c r="G27" s="21"/>
      <c r="H27" s="21"/>
      <c r="I27" s="21"/>
      <c r="J27" s="21"/>
      <c r="K27" s="21"/>
      <c r="L27" s="21"/>
    </row>
    <row r="29" customFormat="false" ht="15" hidden="false" customHeight="false" outlineLevel="0" collapsed="false">
      <c r="B29" s="0" t="s">
        <v>23</v>
      </c>
    </row>
    <row r="30" customFormat="false" ht="15" hidden="false" customHeight="false" outlineLevel="0" collapsed="false">
      <c r="B30" s="3" t="s">
        <v>3</v>
      </c>
      <c r="C30" s="3"/>
      <c r="D30" s="4" t="n">
        <v>4</v>
      </c>
      <c r="E30" s="4" t="n">
        <v>5</v>
      </c>
      <c r="F30" s="4" t="n">
        <v>7</v>
      </c>
      <c r="G30" s="4" t="n">
        <v>8</v>
      </c>
      <c r="H30" s="4" t="n">
        <v>12</v>
      </c>
      <c r="I30" s="4" t="n">
        <v>13</v>
      </c>
      <c r="J30" s="4" t="n">
        <v>14</v>
      </c>
      <c r="K30" s="4" t="n">
        <v>15</v>
      </c>
      <c r="L30" s="4" t="n">
        <v>16</v>
      </c>
      <c r="M30" s="4" t="n">
        <v>26</v>
      </c>
      <c r="N30" s="4" t="n">
        <v>27</v>
      </c>
      <c r="O30" s="4" t="n">
        <v>31</v>
      </c>
      <c r="P30" s="4" t="n">
        <v>18</v>
      </c>
      <c r="Q30" s="4" t="n">
        <v>19</v>
      </c>
      <c r="R30" s="4" t="n">
        <v>20</v>
      </c>
      <c r="S30" s="22" t="n">
        <v>21</v>
      </c>
      <c r="T30" s="22" t="n">
        <v>22</v>
      </c>
      <c r="U30" s="22" t="n">
        <v>23</v>
      </c>
      <c r="V30" s="22" t="n">
        <v>24</v>
      </c>
      <c r="W30" s="22" t="n">
        <v>25</v>
      </c>
      <c r="X30" s="22" t="n">
        <v>34</v>
      </c>
      <c r="Y30" s="22" t="n">
        <v>35</v>
      </c>
      <c r="Z30" s="22" t="n">
        <v>36</v>
      </c>
      <c r="AA30" s="22" t="n">
        <v>37</v>
      </c>
      <c r="AB30" s="22" t="n">
        <v>38</v>
      </c>
      <c r="AC30" s="22" t="n">
        <v>39</v>
      </c>
      <c r="AD30" s="22" t="n">
        <v>40</v>
      </c>
    </row>
    <row r="31" customFormat="false" ht="60" hidden="false" customHeight="false" outlineLevel="0" collapsed="false">
      <c r="B31" s="3" t="s">
        <v>4</v>
      </c>
      <c r="C31" s="5" t="s">
        <v>5</v>
      </c>
      <c r="D31" s="6" t="s">
        <v>24</v>
      </c>
      <c r="E31" s="6" t="s">
        <v>25</v>
      </c>
      <c r="F31" s="6" t="s">
        <v>26</v>
      </c>
      <c r="G31" s="6" t="s">
        <v>27</v>
      </c>
      <c r="H31" s="6" t="s">
        <v>28</v>
      </c>
      <c r="I31" s="6" t="s">
        <v>29</v>
      </c>
      <c r="J31" s="6" t="s">
        <v>30</v>
      </c>
      <c r="K31" s="6" t="s">
        <v>31</v>
      </c>
      <c r="L31" s="6" t="s">
        <v>32</v>
      </c>
      <c r="M31" s="6" t="s">
        <v>33</v>
      </c>
      <c r="N31" s="6" t="s">
        <v>34</v>
      </c>
      <c r="O31" s="6" t="s">
        <v>35</v>
      </c>
      <c r="P31" s="23" t="s">
        <v>36</v>
      </c>
      <c r="Q31" s="23" t="s">
        <v>37</v>
      </c>
      <c r="R31" s="23" t="s">
        <v>38</v>
      </c>
      <c r="S31" s="23" t="s">
        <v>39</v>
      </c>
      <c r="T31" s="23" t="s">
        <v>40</v>
      </c>
      <c r="U31" s="23" t="s">
        <v>41</v>
      </c>
      <c r="V31" s="23" t="s">
        <v>42</v>
      </c>
      <c r="W31" s="23" t="s">
        <v>43</v>
      </c>
      <c r="X31" s="23" t="s">
        <v>44</v>
      </c>
      <c r="Y31" s="23" t="s">
        <v>45</v>
      </c>
      <c r="Z31" s="23" t="s">
        <v>46</v>
      </c>
      <c r="AA31" s="23" t="s">
        <v>47</v>
      </c>
      <c r="AB31" s="23" t="s">
        <v>48</v>
      </c>
      <c r="AC31" s="23" t="s">
        <v>49</v>
      </c>
      <c r="AD31" s="23" t="s">
        <v>50</v>
      </c>
    </row>
    <row r="32" customFormat="false" ht="15" hidden="false" customHeight="false" outlineLevel="0" collapsed="false">
      <c r="B32" s="8" t="s">
        <v>12</v>
      </c>
      <c r="C32" s="8"/>
      <c r="D32" s="9" t="n">
        <f aca="false">[1]Лист1!$G$16</f>
        <v>3085.5</v>
      </c>
      <c r="E32" s="9" t="n">
        <f aca="false">[1]Лист1!$G17</f>
        <v>3076.6</v>
      </c>
      <c r="F32" s="9" t="n">
        <f aca="false">[1]Лист1!$G$18</f>
        <v>2116.9</v>
      </c>
      <c r="G32" s="9" t="n">
        <f aca="false">[1]Лист1!$G$19</f>
        <v>1999.2</v>
      </c>
      <c r="H32" s="9" t="n">
        <f aca="false">[1]Лист1!$G$20</f>
        <v>1989.4</v>
      </c>
      <c r="I32" s="9" t="n">
        <f aca="false">[1]Лист1!$G$21</f>
        <v>1907.7</v>
      </c>
      <c r="J32" s="9" t="n">
        <f aca="false">[1]Лист1!$G$22</f>
        <v>2652.1</v>
      </c>
      <c r="K32" s="9" t="n">
        <f aca="false">[1]Лист1!$G$23</f>
        <v>2549.4</v>
      </c>
      <c r="L32" s="9" t="n">
        <f aca="false">[1]Лист1!$G$24</f>
        <v>1331.7</v>
      </c>
      <c r="M32" s="24" t="n">
        <f aca="false">[1]Лист1!$G$26</f>
        <v>2326.9</v>
      </c>
      <c r="N32" s="9" t="n">
        <f aca="false">[1]Лист1!$G$27</f>
        <v>2354.6</v>
      </c>
      <c r="O32" s="9" t="n">
        <f aca="false">[1]Лист1!$G$28</f>
        <v>706.4</v>
      </c>
      <c r="P32" s="25" t="n">
        <v>2868</v>
      </c>
      <c r="Q32" s="25" t="n">
        <v>663.6</v>
      </c>
      <c r="R32" s="25" t="n">
        <v>2763.9</v>
      </c>
      <c r="S32" s="25" t="n">
        <v>2960.6</v>
      </c>
      <c r="T32" s="25" t="n">
        <v>1327.4</v>
      </c>
      <c r="U32" s="25" t="n">
        <v>1702.4</v>
      </c>
      <c r="V32" s="25" t="n">
        <v>2766.8</v>
      </c>
      <c r="W32" s="25" t="n">
        <v>2758.6</v>
      </c>
      <c r="X32" s="25" t="n">
        <v>1007.2</v>
      </c>
      <c r="Y32" s="25" t="n">
        <v>1004.4</v>
      </c>
      <c r="Z32" s="25" t="n">
        <v>1003.7</v>
      </c>
      <c r="AA32" s="25" t="n">
        <v>1004.3</v>
      </c>
      <c r="AB32" s="25" t="n">
        <v>1003.6</v>
      </c>
      <c r="AC32" s="25" t="n">
        <v>1005</v>
      </c>
      <c r="AD32" s="25" t="n">
        <v>702.6</v>
      </c>
    </row>
    <row r="33" customFormat="false" ht="30" hidden="false" customHeight="false" outlineLevel="0" collapsed="false">
      <c r="B33" s="5" t="s">
        <v>13</v>
      </c>
      <c r="C33" s="26" t="n">
        <v>3.13</v>
      </c>
      <c r="D33" s="10" t="n">
        <f aca="false">$C33*$D$32*12</f>
        <v>115891.38</v>
      </c>
      <c r="E33" s="27" t="n">
        <f aca="false">C33*$E$32*12</f>
        <v>115557.096</v>
      </c>
      <c r="F33" s="10" t="n">
        <f aca="false">C33*$F$32*12</f>
        <v>79510.764</v>
      </c>
      <c r="G33" s="10" t="n">
        <f aca="false">C33*$G$32*12</f>
        <v>75089.952</v>
      </c>
      <c r="H33" s="10" t="n">
        <f aca="false">C33*$H$32*12</f>
        <v>74721.864</v>
      </c>
      <c r="I33" s="10" t="n">
        <f aca="false">C33*$I$32*12</f>
        <v>71653.212</v>
      </c>
      <c r="J33" s="10" t="n">
        <f aca="false">C33*$J$32*12</f>
        <v>99612.876</v>
      </c>
      <c r="K33" s="10" t="n">
        <f aca="false">C33*$K$32*12</f>
        <v>95755.464</v>
      </c>
      <c r="L33" s="10" t="n">
        <f aca="false">C33*$L$32*12</f>
        <v>50018.652</v>
      </c>
      <c r="M33" s="10" t="n">
        <f aca="false">C33*$M$32*12</f>
        <v>87398.364</v>
      </c>
      <c r="N33" s="10" t="n">
        <f aca="false">C33*$N$32*12</f>
        <v>88438.776</v>
      </c>
      <c r="O33" s="10" t="n">
        <f aca="false">C33*$O$32*12</f>
        <v>26532.384</v>
      </c>
      <c r="P33" s="10" t="n">
        <f aca="false">C33*$P$32*12</f>
        <v>107722.08</v>
      </c>
      <c r="Q33" s="10" t="n">
        <f aca="false">C33*$Q$32*12</f>
        <v>24924.816</v>
      </c>
      <c r="R33" s="10" t="n">
        <f aca="false">C33*$R$32*12</f>
        <v>103812.084</v>
      </c>
      <c r="S33" s="10" t="n">
        <f aca="false">C33*$S$32*12</f>
        <v>111200.136</v>
      </c>
      <c r="T33" s="10" t="n">
        <f aca="false">C33*$T$32*12</f>
        <v>49857.144</v>
      </c>
      <c r="U33" s="10" t="n">
        <f aca="false">C33*$U$32*12</f>
        <v>63942.144</v>
      </c>
      <c r="V33" s="10" t="n">
        <f aca="false">C33*$V$32*12</f>
        <v>103921.008</v>
      </c>
      <c r="W33" s="10" t="n">
        <f aca="false">C33*$W$32*12</f>
        <v>103613.016</v>
      </c>
      <c r="X33" s="10" t="n">
        <f aca="false">C33*$X$32*12</f>
        <v>37830.432</v>
      </c>
      <c r="Y33" s="10" t="n">
        <f aca="false">C33*$Y$32*12</f>
        <v>37725.264</v>
      </c>
      <c r="Z33" s="10" t="n">
        <f aca="false">C33*$Z$32*12</f>
        <v>37698.972</v>
      </c>
      <c r="AA33" s="10" t="n">
        <f aca="false">C33*$AA$32*12</f>
        <v>37721.508</v>
      </c>
      <c r="AB33" s="10" t="n">
        <f aca="false">C33*$AB$32*12</f>
        <v>37695.216</v>
      </c>
      <c r="AC33" s="10" t="n">
        <f aca="false">C33*$AC$32*12</f>
        <v>37747.8</v>
      </c>
      <c r="AD33" s="10" t="n">
        <f aca="false">C33*$AD$32*12</f>
        <v>26389.656</v>
      </c>
    </row>
    <row r="34" customFormat="false" ht="30" hidden="false" customHeight="false" outlineLevel="0" collapsed="false">
      <c r="B34" s="5" t="s">
        <v>14</v>
      </c>
      <c r="C34" s="26" t="n">
        <v>4.83</v>
      </c>
      <c r="D34" s="10" t="n">
        <f aca="false">C34*$D$32*12</f>
        <v>178835.58</v>
      </c>
      <c r="E34" s="27" t="n">
        <f aca="false">C34*$E$32*12</f>
        <v>178319.736</v>
      </c>
      <c r="F34" s="10" t="n">
        <f aca="false">C34*$F$32*12</f>
        <v>122695.524</v>
      </c>
      <c r="G34" s="10" t="n">
        <f aca="false">C34*$G$32*12</f>
        <v>115873.632</v>
      </c>
      <c r="H34" s="10" t="n">
        <f aca="false">C34*$H$32*12</f>
        <v>115305.624</v>
      </c>
      <c r="I34" s="10" t="n">
        <f aca="false">C34*$I$32*12</f>
        <v>110570.292</v>
      </c>
      <c r="J34" s="10" t="n">
        <f aca="false">C34*$J$32*12</f>
        <v>153715.716</v>
      </c>
      <c r="K34" s="10" t="n">
        <f aca="false">C34*$K$32*12</f>
        <v>147763.224</v>
      </c>
      <c r="L34" s="10" t="n">
        <f aca="false">C34*$L$32*12</f>
        <v>77185.332</v>
      </c>
      <c r="M34" s="10" t="n">
        <f aca="false">C34*$M$32*12</f>
        <v>134867.124</v>
      </c>
      <c r="N34" s="10" t="n">
        <f aca="false">C34*$N$32*12</f>
        <v>136472.616</v>
      </c>
      <c r="O34" s="10" t="n">
        <f aca="false">C34*$O$32*12</f>
        <v>40942.944</v>
      </c>
      <c r="P34" s="10" t="n">
        <f aca="false">C34*$P$32*12</f>
        <v>166229.28</v>
      </c>
      <c r="Q34" s="10" t="n">
        <f aca="false">C34*$Q$32*12</f>
        <v>38462.256</v>
      </c>
      <c r="R34" s="10" t="n">
        <f aca="false">C34*$R$32*12</f>
        <v>160195.644</v>
      </c>
      <c r="S34" s="10" t="n">
        <f aca="false">C34*$S$32*12</f>
        <v>171596.376</v>
      </c>
      <c r="T34" s="10" t="n">
        <f aca="false">C34*$T$32*12</f>
        <v>76936.104</v>
      </c>
      <c r="U34" s="10" t="n">
        <f aca="false">C34*$U$32*12</f>
        <v>98671.104</v>
      </c>
      <c r="V34" s="10" t="n">
        <f aca="false">C34*$V$32*12</f>
        <v>160363.728</v>
      </c>
      <c r="W34" s="10" t="n">
        <f aca="false">C34*$W$32*12</f>
        <v>159888.456</v>
      </c>
      <c r="X34" s="10" t="n">
        <f aca="false">C34*$X$32*12</f>
        <v>58377.312</v>
      </c>
      <c r="Y34" s="10" t="n">
        <f aca="false">C34*$Y$32*12</f>
        <v>58215.024</v>
      </c>
      <c r="Z34" s="10" t="n">
        <f aca="false">C34*$Z$32*12</f>
        <v>58174.452</v>
      </c>
      <c r="AA34" s="10" t="n">
        <f aca="false">C34*$AA$32*12</f>
        <v>58209.228</v>
      </c>
      <c r="AB34" s="10" t="n">
        <f aca="false">C34*$AB$32*12</f>
        <v>58168.656</v>
      </c>
      <c r="AC34" s="10" t="n">
        <f aca="false">C34*$AC$32*12</f>
        <v>58249.8</v>
      </c>
      <c r="AD34" s="10" t="n">
        <f aca="false">C34*$AD$32*12</f>
        <v>40722.696</v>
      </c>
    </row>
    <row r="35" customFormat="false" ht="15" hidden="false" customHeight="false" outlineLevel="0" collapsed="false">
      <c r="B35" s="5" t="s">
        <v>15</v>
      </c>
      <c r="C35" s="26" t="n">
        <v>4.43</v>
      </c>
      <c r="D35" s="10" t="n">
        <f aca="false">C35*$D$32*12</f>
        <v>164025.18</v>
      </c>
      <c r="E35" s="27" t="n">
        <f aca="false">C35*$E$32*12</f>
        <v>163552.056</v>
      </c>
      <c r="F35" s="10" t="n">
        <f aca="false">C35*$F$32*12</f>
        <v>112534.404</v>
      </c>
      <c r="G35" s="10" t="n">
        <f aca="false">C35*$G$32*12</f>
        <v>106277.472</v>
      </c>
      <c r="H35" s="10" t="n">
        <f aca="false">C35*$H$32*12</f>
        <v>105756.504</v>
      </c>
      <c r="I35" s="10" t="n">
        <f aca="false">C35*$I$32*12</f>
        <v>101413.332</v>
      </c>
      <c r="J35" s="10" t="n">
        <f aca="false">C35*$J$32*12</f>
        <v>140985.636</v>
      </c>
      <c r="K35" s="10" t="n">
        <f aca="false">C35*$K$32*12</f>
        <v>135526.104</v>
      </c>
      <c r="L35" s="10" t="n">
        <f aca="false">C35*$L$32*12</f>
        <v>70793.172</v>
      </c>
      <c r="M35" s="10" t="n">
        <f aca="false">C35*$M$32*12</f>
        <v>123698.004</v>
      </c>
      <c r="N35" s="10" t="n">
        <f aca="false">C35*$N$32*12</f>
        <v>125170.536</v>
      </c>
      <c r="O35" s="10" t="n">
        <f aca="false">C35*$O$32*12</f>
        <v>37552.224</v>
      </c>
      <c r="P35" s="10" t="n">
        <f aca="false">C35*$P$32*12</f>
        <v>152462.88</v>
      </c>
      <c r="Q35" s="10" t="n">
        <f aca="false">C35*$Q$32*12</f>
        <v>35276.976</v>
      </c>
      <c r="R35" s="10" t="n">
        <f aca="false">C35*$R$32*12</f>
        <v>146928.924</v>
      </c>
      <c r="S35" s="10" t="n">
        <f aca="false">C35*$S$32*12</f>
        <v>157385.496</v>
      </c>
      <c r="T35" s="10" t="n">
        <f aca="false">C35*$T$32*12</f>
        <v>70564.584</v>
      </c>
      <c r="U35" s="10" t="n">
        <f aca="false">C35*$U$32*12</f>
        <v>90499.584</v>
      </c>
      <c r="V35" s="10" t="n">
        <f aca="false">C35*$V$32*12</f>
        <v>147083.088</v>
      </c>
      <c r="W35" s="10" t="n">
        <f aca="false">C35*$W$32*12</f>
        <v>146647.176</v>
      </c>
      <c r="X35" s="10" t="n">
        <f aca="false">C35*$X$32*12</f>
        <v>53542.752</v>
      </c>
      <c r="Y35" s="10" t="n">
        <f aca="false">C35*$Y$32*12</f>
        <v>53393.904</v>
      </c>
      <c r="Z35" s="10" t="n">
        <f aca="false">C35*$Z$32*12</f>
        <v>53356.692</v>
      </c>
      <c r="AA35" s="10" t="n">
        <f aca="false">C35*$AA$32*12</f>
        <v>53388.588</v>
      </c>
      <c r="AB35" s="10" t="n">
        <f aca="false">C35*$AB$32*12</f>
        <v>53351.376</v>
      </c>
      <c r="AC35" s="10" t="n">
        <f aca="false">C35*$AC$32*12</f>
        <v>53425.8</v>
      </c>
      <c r="AD35" s="10" t="n">
        <f aca="false">C35*$AD$32*12</f>
        <v>37350.216</v>
      </c>
    </row>
    <row r="36" customFormat="false" ht="30" hidden="false" customHeight="false" outlineLevel="0" collapsed="false">
      <c r="B36" s="5" t="s">
        <v>16</v>
      </c>
      <c r="C36" s="26" t="n">
        <v>3.06</v>
      </c>
      <c r="D36" s="10" t="n">
        <f aca="false">C36*$D$32*12</f>
        <v>113299.56</v>
      </c>
      <c r="E36" s="27" t="n">
        <f aca="false">C36*$E$32*12</f>
        <v>112972.752</v>
      </c>
      <c r="F36" s="10" t="n">
        <f aca="false">C36*$F$32*12</f>
        <v>77732.568</v>
      </c>
      <c r="G36" s="10" t="n">
        <f aca="false">C36*$G$32*12</f>
        <v>73410.624</v>
      </c>
      <c r="H36" s="10" t="n">
        <f aca="false">C36*$H$32*12</f>
        <v>73050.768</v>
      </c>
      <c r="I36" s="10" t="n">
        <f aca="false">C36*$I$32*12</f>
        <v>70050.744</v>
      </c>
      <c r="J36" s="10" t="n">
        <f aca="false">C36*$J$32*12</f>
        <v>97385.112</v>
      </c>
      <c r="K36" s="10" t="n">
        <f aca="false">C36*$K$32*12</f>
        <v>93613.968</v>
      </c>
      <c r="L36" s="10" t="n">
        <f aca="false">C36*$L$32*12</f>
        <v>48900.024</v>
      </c>
      <c r="M36" s="10" t="n">
        <f aca="false">C36*$M$32*12</f>
        <v>85443.768</v>
      </c>
      <c r="N36" s="10" t="n">
        <f aca="false">C36*$N$32*12</f>
        <v>86460.912</v>
      </c>
      <c r="O36" s="10" t="n">
        <f aca="false">C36*$O$32*12</f>
        <v>25939.008</v>
      </c>
      <c r="P36" s="10" t="n">
        <f aca="false">C36*$P$32*12</f>
        <v>105312.96</v>
      </c>
      <c r="Q36" s="10" t="n">
        <f aca="false">C36*$Q$32*12</f>
        <v>24367.392</v>
      </c>
      <c r="R36" s="10" t="n">
        <f aca="false">C36*$R$32*12</f>
        <v>101490.408</v>
      </c>
      <c r="S36" s="10" t="n">
        <f aca="false">C36*$S$32*12</f>
        <v>108713.232</v>
      </c>
      <c r="T36" s="10" t="n">
        <f aca="false">C36*$T$32*12</f>
        <v>48742.128</v>
      </c>
      <c r="U36" s="10" t="n">
        <f aca="false">C36*$U$32*12</f>
        <v>62512.128</v>
      </c>
      <c r="V36" s="10" t="n">
        <f aca="false">C36*$V$32*12</f>
        <v>101596.896</v>
      </c>
      <c r="W36" s="10" t="n">
        <f aca="false">C36*$W$32*12</f>
        <v>101295.792</v>
      </c>
      <c r="X36" s="10" t="n">
        <f aca="false">C36*$X$32*12</f>
        <v>36984.384</v>
      </c>
      <c r="Y36" s="10" t="n">
        <f aca="false">C36*$Y$32*12</f>
        <v>36881.568</v>
      </c>
      <c r="Z36" s="10" t="n">
        <f aca="false">C36*$Z$32*12</f>
        <v>36855.864</v>
      </c>
      <c r="AA36" s="10" t="n">
        <f aca="false">C36*$AA$32*12</f>
        <v>36877.896</v>
      </c>
      <c r="AB36" s="10" t="n">
        <f aca="false">C36*$AB$32*12</f>
        <v>36852.192</v>
      </c>
      <c r="AC36" s="10" t="n">
        <f aca="false">C36*$AC$32*12</f>
        <v>36903.6</v>
      </c>
      <c r="AD36" s="10" t="n">
        <f aca="false">C36*$AD$32*12</f>
        <v>25799.472</v>
      </c>
    </row>
    <row r="37" customFormat="false" ht="45" hidden="false" customHeight="false" outlineLevel="0" collapsed="false">
      <c r="B37" s="5" t="s">
        <v>17</v>
      </c>
      <c r="C37" s="26" t="n">
        <v>7.41</v>
      </c>
      <c r="D37" s="10" t="n">
        <f aca="false">C37*$D$32*12</f>
        <v>274362.66</v>
      </c>
      <c r="E37" s="27" t="n">
        <f aca="false">C37*$E$32*12</f>
        <v>273571.272</v>
      </c>
      <c r="F37" s="10" t="n">
        <f aca="false">C37*$F$32*12</f>
        <v>188234.748</v>
      </c>
      <c r="G37" s="10" t="n">
        <f aca="false">C37*$G$32*12</f>
        <v>177768.864</v>
      </c>
      <c r="H37" s="10" t="n">
        <f aca="false">C37*$H$32*12</f>
        <v>176897.448</v>
      </c>
      <c r="I37" s="10" t="n">
        <f aca="false">C37*$I$32*12</f>
        <v>169632.684</v>
      </c>
      <c r="J37" s="10" t="n">
        <f aca="false">C37*$J$32*12</f>
        <v>235824.732</v>
      </c>
      <c r="K37" s="10" t="n">
        <f aca="false">C37*$K$32*12</f>
        <v>226692.648</v>
      </c>
      <c r="L37" s="10" t="n">
        <f aca="false">C37*$L$32*12</f>
        <v>118414.764</v>
      </c>
      <c r="M37" s="10" t="n">
        <f aca="false">C37*$M$32*12</f>
        <v>206907.948</v>
      </c>
      <c r="N37" s="10" t="n">
        <f aca="false">C37*$N$32*12</f>
        <v>209371.032</v>
      </c>
      <c r="O37" s="10" t="n">
        <f aca="false">C37*$O$32*12</f>
        <v>62813.088</v>
      </c>
      <c r="P37" s="10" t="n">
        <f aca="false">C37*$P$32*12</f>
        <v>255022.56</v>
      </c>
      <c r="Q37" s="10" t="n">
        <f aca="false">C37*$Q$32*12</f>
        <v>59007.312</v>
      </c>
      <c r="R37" s="10" t="n">
        <f aca="false">C37*$R$32*12</f>
        <v>245765.988</v>
      </c>
      <c r="S37" s="10" t="n">
        <f aca="false">C37*$S$32*12</f>
        <v>263256.552</v>
      </c>
      <c r="T37" s="10" t="n">
        <f aca="false">C37*$T$32*12</f>
        <v>118032.408</v>
      </c>
      <c r="U37" s="10" t="n">
        <f aca="false">C37*$U$32*12</f>
        <v>151377.408</v>
      </c>
      <c r="V37" s="10" t="n">
        <f aca="false">C37*$V$32*12</f>
        <v>246023.856</v>
      </c>
      <c r="W37" s="10" t="n">
        <f aca="false">C37*$W$32*12</f>
        <v>245294.712</v>
      </c>
      <c r="X37" s="10" t="n">
        <f aca="false">C37*$X$32*12</f>
        <v>89560.224</v>
      </c>
      <c r="Y37" s="10" t="n">
        <f aca="false">C37*$Y$32*12</f>
        <v>89311.248</v>
      </c>
      <c r="Z37" s="10" t="n">
        <f aca="false">C37*$Z$32*12</f>
        <v>89249.004</v>
      </c>
      <c r="AA37" s="10" t="n">
        <f aca="false">C37*$AA$32*12</f>
        <v>89302.356</v>
      </c>
      <c r="AB37" s="10" t="n">
        <f aca="false">C37*$AB$32*12</f>
        <v>89240.112</v>
      </c>
      <c r="AC37" s="10" t="n">
        <f aca="false">C37*$AC$32*12</f>
        <v>89364.6</v>
      </c>
      <c r="AD37" s="10" t="n">
        <f aca="false">C37*$AD$32*12</f>
        <v>62475.192</v>
      </c>
    </row>
    <row r="38" customFormat="false" ht="15" hidden="false" customHeight="false" outlineLevel="0" collapsed="false">
      <c r="B38" s="5" t="s">
        <v>18</v>
      </c>
      <c r="C38" s="26" t="n">
        <f aca="false">0.17+0.02</f>
        <v>0.19</v>
      </c>
      <c r="D38" s="10" t="n">
        <f aca="false">C38*$D$32*12</f>
        <v>7034.94</v>
      </c>
      <c r="E38" s="27" t="n">
        <f aca="false">C38*$E$32*12</f>
        <v>7014.648</v>
      </c>
      <c r="F38" s="10" t="n">
        <f aca="false">C38*$F$32*12</f>
        <v>4826.532</v>
      </c>
      <c r="G38" s="10" t="n">
        <f aca="false">C38*$G$32*12</f>
        <v>4558.176</v>
      </c>
      <c r="H38" s="10" t="n">
        <f aca="false">C38*$H$32*12</f>
        <v>4535.832</v>
      </c>
      <c r="I38" s="10" t="n">
        <f aca="false">C38*$I$32*12</f>
        <v>4349.556</v>
      </c>
      <c r="J38" s="10" t="n">
        <f aca="false">C38*$J$32*12</f>
        <v>6046.788</v>
      </c>
      <c r="K38" s="10" t="n">
        <f aca="false">C38*$K$32*12</f>
        <v>5812.632</v>
      </c>
      <c r="L38" s="10" t="n">
        <f aca="false">C38*$L$32*12</f>
        <v>3036.276</v>
      </c>
      <c r="M38" s="10" t="n">
        <f aca="false">C38*$M$32*12</f>
        <v>5305.332</v>
      </c>
      <c r="N38" s="10" t="n">
        <f aca="false">C38*$N$32*12</f>
        <v>5368.488</v>
      </c>
      <c r="O38" s="10" t="n">
        <f aca="false">C38*$O$32*12</f>
        <v>1610.592</v>
      </c>
      <c r="P38" s="10" t="n">
        <f aca="false">C38*$P$32*12</f>
        <v>6539.04</v>
      </c>
      <c r="Q38" s="10" t="n">
        <f aca="false">C38*$Q$32*12</f>
        <v>1513.008</v>
      </c>
      <c r="R38" s="10" t="n">
        <f aca="false">C38*$R$32*12</f>
        <v>6301.692</v>
      </c>
      <c r="S38" s="10" t="n">
        <f aca="false">C38*$S$32*12</f>
        <v>6750.168</v>
      </c>
      <c r="T38" s="10" t="n">
        <f aca="false">C38*$T$32*12</f>
        <v>3026.472</v>
      </c>
      <c r="U38" s="10" t="n">
        <f aca="false">C38*$U$32*12</f>
        <v>3881.472</v>
      </c>
      <c r="V38" s="10" t="n">
        <f aca="false">C38*$V$32*12</f>
        <v>6308.304</v>
      </c>
      <c r="W38" s="10" t="n">
        <f aca="false">C38*$W$32*12</f>
        <v>6289.608</v>
      </c>
      <c r="X38" s="10" t="n">
        <f aca="false">C38*$X$32*12</f>
        <v>2296.416</v>
      </c>
      <c r="Y38" s="10" t="n">
        <f aca="false">C38*$Y$32*12</f>
        <v>2290.032</v>
      </c>
      <c r="Z38" s="10" t="n">
        <f aca="false">C38*$Z$32*12</f>
        <v>2288.436</v>
      </c>
      <c r="AA38" s="10" t="n">
        <f aca="false">C38*$AA$32*12</f>
        <v>2289.804</v>
      </c>
      <c r="AB38" s="10" t="n">
        <f aca="false">C38*$AB$32*12</f>
        <v>2288.208</v>
      </c>
      <c r="AC38" s="10" t="n">
        <f aca="false">C38*$AC$32*12</f>
        <v>2291.4</v>
      </c>
      <c r="AD38" s="10" t="n">
        <f aca="false">C38*$AD$32*12</f>
        <v>1601.928</v>
      </c>
    </row>
    <row r="39" customFormat="false" ht="30" hidden="false" customHeight="false" outlineLevel="0" collapsed="false">
      <c r="B39" s="5" t="s">
        <v>19</v>
      </c>
      <c r="C39" s="26" t="n">
        <v>2.14</v>
      </c>
      <c r="D39" s="10" t="n">
        <f aca="false">C39*$D$32*12</f>
        <v>79235.64</v>
      </c>
      <c r="E39" s="27" t="n">
        <f aca="false">C39*$E$32*12</f>
        <v>79007.088</v>
      </c>
      <c r="F39" s="10" t="n">
        <f aca="false">C39*$F$32*12</f>
        <v>54361.992</v>
      </c>
      <c r="G39" s="10" t="n">
        <f aca="false">C39*$G$32*12</f>
        <v>51339.456</v>
      </c>
      <c r="H39" s="10" t="n">
        <f aca="false">C39*$H$32*12</f>
        <v>51087.792</v>
      </c>
      <c r="I39" s="10" t="n">
        <f aca="false">C39*$I$32*12</f>
        <v>48989.736</v>
      </c>
      <c r="J39" s="10" t="n">
        <f aca="false">C39*$J$32*12</f>
        <v>68105.928</v>
      </c>
      <c r="K39" s="10" t="n">
        <f aca="false">C39*$K$32*12</f>
        <v>65468.592</v>
      </c>
      <c r="L39" s="10" t="n">
        <f aca="false">C39*$L$32*12</f>
        <v>34198.056</v>
      </c>
      <c r="M39" s="10" t="n">
        <f aca="false">C39*$M$32*12</f>
        <v>59754.792</v>
      </c>
      <c r="N39" s="10" t="n">
        <f aca="false">C39*$N$32*12</f>
        <v>60466.128</v>
      </c>
      <c r="O39" s="10" t="n">
        <f aca="false">C39*$O$32*12</f>
        <v>18140.352</v>
      </c>
      <c r="P39" s="10" t="n">
        <f aca="false">C39*$P$32*12</f>
        <v>73650.24</v>
      </c>
      <c r="Q39" s="10" t="n">
        <f aca="false">C39*$Q$32*12</f>
        <v>17041.248</v>
      </c>
      <c r="R39" s="10" t="n">
        <f aca="false">C39*$R$32*12</f>
        <v>70976.952</v>
      </c>
      <c r="S39" s="10" t="n">
        <f aca="false">C39*$S$32*12</f>
        <v>76028.208</v>
      </c>
      <c r="T39" s="10" t="n">
        <f aca="false">C39*$T$32*12</f>
        <v>34087.632</v>
      </c>
      <c r="U39" s="10" t="n">
        <f aca="false">C39*$U$32*12</f>
        <v>43717.632</v>
      </c>
      <c r="V39" s="10" t="n">
        <f aca="false">C39*$V$32*12</f>
        <v>71051.424</v>
      </c>
      <c r="W39" s="10" t="n">
        <f aca="false">C39*$W$32*12</f>
        <v>70840.848</v>
      </c>
      <c r="X39" s="10" t="n">
        <f aca="false">C39*$X$32*12</f>
        <v>25864.896</v>
      </c>
      <c r="Y39" s="10" t="n">
        <f aca="false">C39*$Y$32*12</f>
        <v>25792.992</v>
      </c>
      <c r="Z39" s="10" t="n">
        <f aca="false">C39*$Z$32*12</f>
        <v>25775.016</v>
      </c>
      <c r="AA39" s="10" t="n">
        <f aca="false">C39*$AA$32*12</f>
        <v>25790.424</v>
      </c>
      <c r="AB39" s="10" t="n">
        <f aca="false">C39*$AB$32*12</f>
        <v>25772.448</v>
      </c>
      <c r="AC39" s="10" t="n">
        <f aca="false">C39*$AC$32*12</f>
        <v>25808.4</v>
      </c>
      <c r="AD39" s="10" t="n">
        <f aca="false">C39*$AD$32*12</f>
        <v>18042.768</v>
      </c>
    </row>
    <row r="40" customFormat="false" ht="15" hidden="false" customHeight="false" outlineLevel="0" collapsed="false">
      <c r="B40" s="11" t="s">
        <v>20</v>
      </c>
      <c r="C40" s="0" t="n">
        <f aca="false">SUM(C33:C39)</f>
        <v>25.19</v>
      </c>
      <c r="D40" s="28" t="n">
        <f aca="false">SUM(D33:D39)</f>
        <v>932684.94</v>
      </c>
      <c r="E40" s="28" t="n">
        <f aca="false">SUM(E33:E39)</f>
        <v>929994.648</v>
      </c>
      <c r="F40" s="28" t="n">
        <f aca="false">SUM(F33:F39)</f>
        <v>639896.532</v>
      </c>
      <c r="G40" s="28" t="n">
        <f aca="false">SUM(G33:G39)</f>
        <v>604318.176</v>
      </c>
      <c r="H40" s="28" t="n">
        <f aca="false">SUM(H33:H39)</f>
        <v>601355.832</v>
      </c>
      <c r="I40" s="28" t="n">
        <f aca="false">SUM(I33:I39)</f>
        <v>576659.556</v>
      </c>
      <c r="J40" s="28" t="n">
        <f aca="false">SUM(J33:J39)</f>
        <v>801676.788</v>
      </c>
      <c r="K40" s="28" t="n">
        <f aca="false">SUM(K33:K39)</f>
        <v>770632.632</v>
      </c>
      <c r="L40" s="28" t="n">
        <f aca="false">SUM(L33:L39)</f>
        <v>402546.276</v>
      </c>
      <c r="M40" s="28" t="n">
        <f aca="false">SUM(M33:M39)</f>
        <v>703375.332</v>
      </c>
      <c r="N40" s="28" t="n">
        <f aca="false">SUM(N33:N39)</f>
        <v>711748.488</v>
      </c>
      <c r="O40" s="28" t="n">
        <f aca="false">SUM(O33:O39)</f>
        <v>213530.592</v>
      </c>
      <c r="P40" s="28" t="n">
        <f aca="false">SUM(P33:P39)</f>
        <v>866939.04</v>
      </c>
      <c r="Q40" s="28" t="n">
        <f aca="false">SUM(Q33:Q39)</f>
        <v>200593.008</v>
      </c>
      <c r="R40" s="28" t="n">
        <f aca="false">SUM(R33:R39)</f>
        <v>835471.692</v>
      </c>
      <c r="S40" s="28" t="n">
        <f aca="false">SUM(S33:S39)</f>
        <v>894930.168</v>
      </c>
      <c r="T40" s="28" t="n">
        <f aca="false">SUM(T33:T39)</f>
        <v>401246.472</v>
      </c>
      <c r="U40" s="28" t="n">
        <f aca="false">SUM(U33:U39)</f>
        <v>514601.472</v>
      </c>
      <c r="V40" s="28" t="n">
        <f aca="false">SUM(V33:V39)</f>
        <v>836348.304</v>
      </c>
      <c r="W40" s="28" t="n">
        <f aca="false">SUM(W33:W39)</f>
        <v>833869.608</v>
      </c>
      <c r="X40" s="28" t="n">
        <f aca="false">SUM(X33:X39)</f>
        <v>304456.416</v>
      </c>
      <c r="Y40" s="28" t="n">
        <f aca="false">SUM(Y33:Y39)</f>
        <v>303610.032</v>
      </c>
      <c r="Z40" s="28" t="n">
        <f aca="false">SUM(Z33:Z39)</f>
        <v>303398.436</v>
      </c>
      <c r="AA40" s="28" t="n">
        <f aca="false">SUM(AA33:AA39)</f>
        <v>303579.804</v>
      </c>
      <c r="AB40" s="28" t="n">
        <f aca="false">SUM(AB33:AB39)</f>
        <v>303368.208</v>
      </c>
      <c r="AC40" s="28" t="n">
        <f aca="false">SUM(AC33:AC39)</f>
        <v>303791.4</v>
      </c>
      <c r="AD40" s="28" t="n">
        <f aca="false">SUM(AD33:AD39)</f>
        <v>212381.928</v>
      </c>
    </row>
    <row r="42" customFormat="false" ht="15" hidden="false" customHeight="false" outlineLevel="0" collapsed="false">
      <c r="R42" s="28"/>
    </row>
    <row r="43" customFormat="false" ht="15" hidden="false" customHeight="false" outlineLevel="0" collapsed="false">
      <c r="A43" s="0" t="s">
        <v>51</v>
      </c>
      <c r="C43" s="0" t="s">
        <v>2</v>
      </c>
    </row>
    <row r="44" customFormat="false" ht="15" hidden="false" customHeight="false" outlineLevel="0" collapsed="false">
      <c r="B44" s="3" t="s">
        <v>3</v>
      </c>
      <c r="C44" s="3"/>
      <c r="D44" s="4" t="n">
        <v>2</v>
      </c>
      <c r="E44" s="4"/>
      <c r="F44" s="4" t="n">
        <v>3</v>
      </c>
      <c r="G44" s="4"/>
      <c r="H44" s="4" t="n">
        <v>10</v>
      </c>
      <c r="I44" s="4" t="n">
        <v>11</v>
      </c>
      <c r="J44" s="4"/>
      <c r="K44" s="4" t="n">
        <v>29</v>
      </c>
      <c r="L44" s="4"/>
    </row>
    <row r="45" customFormat="false" ht="45" hidden="false" customHeight="false" outlineLevel="0" collapsed="false">
      <c r="B45" s="3" t="s">
        <v>4</v>
      </c>
      <c r="C45" s="5" t="s">
        <v>5</v>
      </c>
      <c r="D45" s="6" t="s">
        <v>52</v>
      </c>
      <c r="E45" s="6"/>
      <c r="F45" s="6" t="s">
        <v>53</v>
      </c>
      <c r="G45" s="6"/>
      <c r="H45" s="6" t="s">
        <v>54</v>
      </c>
      <c r="I45" s="6" t="s">
        <v>55</v>
      </c>
      <c r="J45" s="6"/>
      <c r="K45" s="6" t="s">
        <v>56</v>
      </c>
      <c r="L45" s="6"/>
    </row>
    <row r="46" customFormat="false" ht="15" hidden="false" customHeight="false" outlineLevel="0" collapsed="false">
      <c r="B46" s="8" t="s">
        <v>12</v>
      </c>
      <c r="C46" s="8"/>
      <c r="D46" s="9" t="n">
        <v>3083.3</v>
      </c>
      <c r="E46" s="9"/>
      <c r="F46" s="9" t="n">
        <v>3089.9</v>
      </c>
      <c r="G46" s="9"/>
      <c r="H46" s="9" t="n">
        <v>2122.6</v>
      </c>
      <c r="I46" s="9" t="n">
        <v>1917.2</v>
      </c>
      <c r="J46" s="9"/>
      <c r="K46" s="9" t="n">
        <v>2708.7</v>
      </c>
      <c r="L46" s="9"/>
    </row>
    <row r="47" customFormat="false" ht="30" hidden="false" customHeight="false" outlineLevel="0" collapsed="false">
      <c r="A47" s="2" t="n">
        <v>1</v>
      </c>
      <c r="B47" s="5" t="s">
        <v>13</v>
      </c>
      <c r="C47" s="26" t="n">
        <v>2.45</v>
      </c>
      <c r="D47" s="10" t="n">
        <f aca="false">C47*$D$46*12</f>
        <v>90649.02</v>
      </c>
      <c r="E47" s="10"/>
      <c r="F47" s="10" t="n">
        <f aca="false">C47*$F$6*12</f>
        <v>29544.06</v>
      </c>
      <c r="G47" s="10"/>
      <c r="H47" s="10" t="n">
        <f aca="false">C47*$H$46*12</f>
        <v>62404.44</v>
      </c>
      <c r="I47" s="10" t="n">
        <f aca="false">C47*$I$46*12</f>
        <v>56365.68</v>
      </c>
      <c r="J47" s="10"/>
      <c r="K47" s="10" t="n">
        <f aca="false">C47*$K$46*12</f>
        <v>79635.78</v>
      </c>
      <c r="L47" s="10"/>
    </row>
    <row r="48" customFormat="false" ht="30" hidden="false" customHeight="false" outlineLevel="0" collapsed="false">
      <c r="A48" s="2" t="n">
        <v>2</v>
      </c>
      <c r="B48" s="5" t="s">
        <v>14</v>
      </c>
      <c r="C48" s="26" t="n">
        <v>4.83</v>
      </c>
      <c r="D48" s="10" t="n">
        <f aca="false">C48*$D$46*12</f>
        <v>178708.068</v>
      </c>
      <c r="E48" s="10"/>
      <c r="F48" s="10" t="n">
        <f aca="false">C48*$F$6*12</f>
        <v>58244.004</v>
      </c>
      <c r="G48" s="10"/>
      <c r="H48" s="10" t="n">
        <f aca="false">C48*$H$46*12</f>
        <v>123025.896</v>
      </c>
      <c r="I48" s="10" t="n">
        <f aca="false">C48*$I$46*12</f>
        <v>111120.912</v>
      </c>
      <c r="J48" s="10"/>
      <c r="K48" s="10" t="n">
        <f aca="false">C48*$K$46*12</f>
        <v>156996.252</v>
      </c>
      <c r="L48" s="10"/>
    </row>
    <row r="49" customFormat="false" ht="15" hidden="false" customHeight="false" outlineLevel="0" collapsed="false">
      <c r="A49" s="2" t="n">
        <v>3</v>
      </c>
      <c r="B49" s="5" t="s">
        <v>15</v>
      </c>
      <c r="C49" s="26" t="n">
        <v>4.89</v>
      </c>
      <c r="D49" s="10" t="n">
        <f aca="false">C49*$D$46*12</f>
        <v>180928.044</v>
      </c>
      <c r="E49" s="10"/>
      <c r="F49" s="10" t="n">
        <f aca="false">C49*$F$6*12</f>
        <v>58967.532</v>
      </c>
      <c r="G49" s="10"/>
      <c r="H49" s="10" t="n">
        <f aca="false">C49*$H$46*12</f>
        <v>124554.168</v>
      </c>
      <c r="I49" s="10" t="n">
        <f aca="false">C49*$I$46*12</f>
        <v>112501.296</v>
      </c>
      <c r="J49" s="10"/>
      <c r="K49" s="10" t="n">
        <f aca="false">C49*$K$46*12</f>
        <v>158946.516</v>
      </c>
      <c r="L49" s="10"/>
    </row>
    <row r="50" customFormat="false" ht="30" hidden="false" customHeight="false" outlineLevel="0" collapsed="false">
      <c r="A50" s="2" t="n">
        <v>4</v>
      </c>
      <c r="B50" s="5" t="s">
        <v>16</v>
      </c>
      <c r="C50" s="26" t="n">
        <v>3.06</v>
      </c>
      <c r="D50" s="10" t="n">
        <f aca="false">C50*$D$46*12</f>
        <v>113218.776</v>
      </c>
      <c r="E50" s="10"/>
      <c r="F50" s="10" t="n">
        <f aca="false">C50*$F$6*12</f>
        <v>36899.928</v>
      </c>
      <c r="G50" s="10"/>
      <c r="H50" s="10" t="n">
        <f aca="false">C50*$H$46*12</f>
        <v>77941.872</v>
      </c>
      <c r="I50" s="10" t="n">
        <f aca="false">C50*$I$46*12</f>
        <v>70399.584</v>
      </c>
      <c r="J50" s="10"/>
      <c r="K50" s="10" t="n">
        <f aca="false">C50*$K$46*12</f>
        <v>99463.464</v>
      </c>
      <c r="L50" s="10"/>
    </row>
    <row r="51" customFormat="false" ht="45" hidden="false" customHeight="false" outlineLevel="0" collapsed="false">
      <c r="A51" s="2" t="n">
        <v>5</v>
      </c>
      <c r="B51" s="5" t="s">
        <v>17</v>
      </c>
      <c r="C51" s="26" t="n">
        <v>7.41</v>
      </c>
      <c r="D51" s="10" t="n">
        <f aca="false">C51*$D$46*12</f>
        <v>274167.036</v>
      </c>
      <c r="E51" s="10"/>
      <c r="F51" s="10" t="n">
        <f aca="false">C51*$F$6*12</f>
        <v>89355.708</v>
      </c>
      <c r="G51" s="10"/>
      <c r="H51" s="10" t="n">
        <f aca="false">C51*$H$46*12</f>
        <v>188741.592</v>
      </c>
      <c r="I51" s="10" t="n">
        <f aca="false">C51*$I$46*12</f>
        <v>170477.424</v>
      </c>
      <c r="J51" s="10"/>
      <c r="K51" s="10" t="n">
        <f aca="false">C51*$K$46*12</f>
        <v>240857.604</v>
      </c>
      <c r="L51" s="10"/>
    </row>
    <row r="52" customFormat="false" ht="15" hidden="false" customHeight="false" outlineLevel="0" collapsed="false">
      <c r="A52" s="2" t="n">
        <v>6</v>
      </c>
      <c r="B52" s="5" t="s">
        <v>18</v>
      </c>
      <c r="C52" s="26" t="n">
        <v>0.41</v>
      </c>
      <c r="D52" s="10" t="n">
        <f aca="false">C52*$D$46*12</f>
        <v>15169.836</v>
      </c>
      <c r="E52" s="10"/>
      <c r="F52" s="10" t="n">
        <f aca="false">C52*$F$6*12</f>
        <v>4944.108</v>
      </c>
      <c r="G52" s="10"/>
      <c r="H52" s="10" t="n">
        <f aca="false">C52*$H$46*12</f>
        <v>10443.192</v>
      </c>
      <c r="I52" s="10" t="n">
        <f aca="false">C52*$I$46*12</f>
        <v>9432.624</v>
      </c>
      <c r="J52" s="10"/>
      <c r="K52" s="10" t="n">
        <f aca="false">C52*$K$46*12</f>
        <v>13326.804</v>
      </c>
      <c r="L52" s="10"/>
    </row>
    <row r="53" customFormat="false" ht="30" hidden="false" customHeight="false" outlineLevel="0" collapsed="false">
      <c r="A53" s="2" t="n">
        <v>8</v>
      </c>
      <c r="B53" s="5" t="s">
        <v>19</v>
      </c>
      <c r="C53" s="26" t="n">
        <v>2.14</v>
      </c>
      <c r="D53" s="10" t="n">
        <f aca="false">C53*$D$46*12</f>
        <v>79179.144</v>
      </c>
      <c r="E53" s="10"/>
      <c r="F53" s="10" t="n">
        <f aca="false">C53*$F$6*12</f>
        <v>25805.832</v>
      </c>
      <c r="G53" s="10"/>
      <c r="H53" s="10" t="n">
        <f aca="false">C53*$H$46*12</f>
        <v>54508.368</v>
      </c>
      <c r="I53" s="10" t="n">
        <f aca="false">C53*$I$46*12</f>
        <v>49233.696</v>
      </c>
      <c r="J53" s="10"/>
      <c r="K53" s="10" t="n">
        <f aca="false">C53*$K$46*12</f>
        <v>69559.416</v>
      </c>
      <c r="L53" s="10"/>
    </row>
    <row r="54" customFormat="false" ht="15" hidden="false" customHeight="false" outlineLevel="0" collapsed="false">
      <c r="B54" s="11" t="s">
        <v>20</v>
      </c>
      <c r="C54" s="12" t="n">
        <f aca="false">SUM(C47:C53)</f>
        <v>25.19</v>
      </c>
      <c r="D54" s="20" t="n">
        <f aca="false">SUM(D47:D53)</f>
        <v>932019.924</v>
      </c>
      <c r="E54" s="13"/>
      <c r="F54" s="13" t="n">
        <f aca="false">SUM(F47:F53)</f>
        <v>303761.172</v>
      </c>
      <c r="G54" s="13"/>
      <c r="H54" s="13" t="n">
        <f aca="false">SUM(H47:H53)</f>
        <v>641619.528</v>
      </c>
      <c r="I54" s="13" t="n">
        <f aca="false">SUM(I47:I53)</f>
        <v>579531.216</v>
      </c>
      <c r="J54" s="13"/>
      <c r="K54" s="13" t="n">
        <f aca="false">SUM(K47:K53)</f>
        <v>818785.836</v>
      </c>
      <c r="L54" s="13"/>
    </row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44:37Z</dcterms:created>
  <dc:creator>Ехалова Анна Александровна</dc:creator>
  <dc:description/>
  <dc:language>en-US</dc:language>
  <cp:lastModifiedBy>Топоркова Валерия Федоровна</cp:lastModifiedBy>
  <dcterms:modified xsi:type="dcterms:W3CDTF">2018-02-09T0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905705</vt:r8>
  </property>
  <property fmtid="{D5CDD505-2E9C-101B-9397-08002B2CF9AE}" pid="3" name="_AuthorEmail">
    <vt:lpwstr>irina.lagutina@miel.ru</vt:lpwstr>
  </property>
  <property fmtid="{D5CDD505-2E9C-101B-9397-08002B2CF9AE}" pid="4" name="_AuthorEmailDisplayName">
    <vt:lpwstr>Лагутина Ирина Викторовна</vt:lpwstr>
  </property>
  <property fmtid="{D5CDD505-2E9C-101B-9397-08002B2CF9AE}" pid="5" name="_EmailSubject">
    <vt:lpwstr>новый план работ Андерсен</vt:lpwstr>
  </property>
  <property fmtid="{D5CDD505-2E9C-101B-9397-08002B2CF9AE}" pid="6" name="_NewReviewCycle">
    <vt:lpwstr/>
  </property>
  <property fmtid="{D5CDD505-2E9C-101B-9397-08002B2CF9AE}" pid="7" name="_PreviousAdHocReviewCycleID">
    <vt:r8>-1897422172</vt:r8>
  </property>
  <property fmtid="{D5CDD505-2E9C-101B-9397-08002B2CF9AE}" pid="8" name="_ReviewingToolsShownOnce">
    <vt:lpwstr/>
  </property>
</Properties>
</file>